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1
к решению совета депутатов                                                                                                                                                                                          от 23.04.2013 г. № 18     
</t>
  </si>
  <si>
    <t xml:space="preserve">Исполнение бюджета МО Сертолово </t>
  </si>
  <si>
    <t xml:space="preserve">по доходам за 2012 год</t>
  </si>
  <si>
    <t xml:space="preserve">Код бюджетной классификации</t>
  </si>
  <si>
    <t xml:space="preserve">Источники доходов</t>
  </si>
  <si>
    <t xml:space="preserve">Утверждено (тыс.руб.)</t>
  </si>
  <si>
    <t xml:space="preserve">Исполнено (тыс.руб)</t>
  </si>
  <si>
    <r>
      <rPr>
        <b val="true"/>
        <sz val="12"/>
        <rFont val="Times New Roman"/>
        <family val="1"/>
        <charset val="204"/>
      </rPr>
      <t xml:space="preserve">% </t>
    </r>
    <r>
      <rPr>
        <b val="true"/>
        <sz val="10"/>
        <rFont val="Times New Roman"/>
        <family val="1"/>
        <charset val="204"/>
      </rPr>
      <t xml:space="preserve">исполнения</t>
    </r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 ИСПОЛЬЗОВАНИЯ ИМУЩЕСТВА, НАХОДЯЩЕГОСЯ  В 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
И НЕМАТЕРИАЛЬНЫХ АКТИВОВ</t>
  </si>
  <si>
    <t xml:space="preserve">000 1 14 06000 00 0000 430</t>
  </si>
  <si>
    <t xml:space="preserve">Доходы от продажи земельных  участков, находящихся в государственной и муниципальной собственности (за исключением земельных участков 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 бюджетной обеспеченности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7.13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6.56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</row>
    <row r="2" customFormat="false" ht="18" hidden="false" customHeight="true" outlineLevel="0" collapsed="false">
      <c r="A2" s="1"/>
      <c r="B2" s="3"/>
      <c r="C2" s="3"/>
      <c r="D2" s="3"/>
      <c r="E2" s="3"/>
    </row>
    <row r="3" customFormat="false" ht="18.75" hidden="false" customHeight="false" outlineLevel="0" collapsed="false">
      <c r="A3" s="4"/>
      <c r="B3" s="5" t="s">
        <v>1</v>
      </c>
      <c r="C3" s="5"/>
      <c r="D3" s="4"/>
      <c r="E3" s="4"/>
    </row>
    <row r="4" customFormat="false" ht="18.75" hidden="false" customHeight="false" outlineLevel="0" collapsed="false">
      <c r="A4" s="4"/>
      <c r="B4" s="5" t="s">
        <v>2</v>
      </c>
      <c r="C4" s="5"/>
      <c r="D4" s="4"/>
      <c r="E4" s="4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customFormat="false" ht="15.75" hidden="false" customHeight="false" outlineLevel="0" collapsed="false">
      <c r="A8" s="7" t="s">
        <v>8</v>
      </c>
      <c r="B8" s="8" t="s">
        <v>9</v>
      </c>
      <c r="C8" s="9" t="n">
        <f aca="false">C9+C11+C15+C18+C25+C28+C30+C32</f>
        <v>119144.1</v>
      </c>
      <c r="D8" s="9" t="n">
        <f aca="false">D9+D11+D15+D18+D25+D28+D30+D32</f>
        <v>142420.7</v>
      </c>
      <c r="E8" s="10" t="n">
        <f aca="false">ROUND(D8/C8*100,1)</f>
        <v>119.5</v>
      </c>
    </row>
    <row r="9" customFormat="false" ht="18.75" hidden="false" customHeight="true" outlineLevel="0" collapsed="false">
      <c r="A9" s="11" t="s">
        <v>10</v>
      </c>
      <c r="B9" s="12" t="s">
        <v>11</v>
      </c>
      <c r="C9" s="13" t="n">
        <f aca="false">C10</f>
        <v>27553.3</v>
      </c>
      <c r="D9" s="13" t="n">
        <f aca="false">D10</f>
        <v>28613.4</v>
      </c>
      <c r="E9" s="14" t="n">
        <f aca="false">ROUND(D9/C9*100,1)</f>
        <v>103.8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27553.3</v>
      </c>
      <c r="D10" s="13" t="n">
        <v>28613.4</v>
      </c>
      <c r="E10" s="14" t="n">
        <f aca="false">ROUND(D10/C10*100,1)</f>
        <v>103.8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f aca="false">SUM(C12:C14)</f>
        <v>43965.2</v>
      </c>
      <c r="D11" s="13" t="n">
        <f aca="false">SUM(D12:D14)</f>
        <v>58866</v>
      </c>
      <c r="E11" s="14" t="n">
        <f aca="false">ROUND(D11/C11*100,1)</f>
        <v>133.9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4352</v>
      </c>
      <c r="D12" s="13" t="n">
        <v>5017.5</v>
      </c>
      <c r="E12" s="14" t="n">
        <f aca="false">ROUND(D12/C12*100,1)</f>
        <v>115.3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3" t="n">
        <v>23338.6</v>
      </c>
      <c r="D13" s="13" t="n">
        <v>25539.3</v>
      </c>
      <c r="E13" s="14" t="n">
        <f aca="false">ROUND(D13/C13*100,1)</f>
        <v>109.4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16274.6</v>
      </c>
      <c r="D14" s="13" t="n">
        <v>28309.2</v>
      </c>
      <c r="E14" s="14" t="n">
        <f aca="false">ROUND(D14/C14*100,1)</f>
        <v>173.9</v>
      </c>
    </row>
    <row r="15" customFormat="false" ht="31.5" hidden="false" customHeight="false" outlineLevel="0" collapsed="false">
      <c r="A15" s="11" t="s">
        <v>22</v>
      </c>
      <c r="B15" s="12" t="s">
        <v>23</v>
      </c>
      <c r="C15" s="13" t="n">
        <f aca="false">C16</f>
        <v>82.8</v>
      </c>
      <c r="D15" s="13" t="n">
        <f aca="false">D16</f>
        <v>97.6</v>
      </c>
      <c r="E15" s="14" t="n">
        <f aca="false">ROUND(D15/C15*100,1)</f>
        <v>117.9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f aca="false">C17</f>
        <v>82.8</v>
      </c>
      <c r="D16" s="13" t="n">
        <f aca="false">D17</f>
        <v>97.6</v>
      </c>
      <c r="E16" s="14" t="n">
        <f aca="false">ROUND(D16/C16*100,1)</f>
        <v>117.9</v>
      </c>
    </row>
    <row r="17" customFormat="false" ht="16.5" hidden="false" customHeight="true" outlineLevel="0" collapsed="false">
      <c r="A17" s="11" t="s">
        <v>26</v>
      </c>
      <c r="B17" s="12" t="s">
        <v>27</v>
      </c>
      <c r="C17" s="13" t="n">
        <v>82.8</v>
      </c>
      <c r="D17" s="13" t="n">
        <v>97.6</v>
      </c>
      <c r="E17" s="14" t="n">
        <f aca="false">ROUND(D17/C17*100,1)</f>
        <v>117.9</v>
      </c>
    </row>
    <row r="18" customFormat="false" ht="27" hidden="false" customHeight="true" outlineLevel="0" collapsed="false">
      <c r="A18" s="11" t="s">
        <v>28</v>
      </c>
      <c r="B18" s="12" t="s">
        <v>29</v>
      </c>
      <c r="C18" s="13" t="n">
        <f aca="false">C19+C23</f>
        <v>32700</v>
      </c>
      <c r="D18" s="13" t="n">
        <f aca="false">D19+D23</f>
        <v>37326.3</v>
      </c>
      <c r="E18" s="14" t="n">
        <f aca="false">ROUND(D18/C18*100,1)</f>
        <v>114.1</v>
      </c>
    </row>
    <row r="19" customFormat="false" ht="73.5" hidden="false" customHeight="true" outlineLevel="0" collapsed="false">
      <c r="A19" s="11" t="s">
        <v>30</v>
      </c>
      <c r="B19" s="12" t="s">
        <v>31</v>
      </c>
      <c r="C19" s="13" t="n">
        <f aca="false">SUM(C20:C22)</f>
        <v>32550</v>
      </c>
      <c r="D19" s="13" t="n">
        <f aca="false">SUM(D20:D22)</f>
        <v>37211.2</v>
      </c>
      <c r="E19" s="14" t="n">
        <f aca="false">ROUND(D19/C19*100,1)</f>
        <v>114.3</v>
      </c>
    </row>
    <row r="20" customFormat="false" ht="54.75" hidden="false" customHeight="true" outlineLevel="0" collapsed="false">
      <c r="A20" s="11" t="s">
        <v>32</v>
      </c>
      <c r="B20" s="12" t="s">
        <v>33</v>
      </c>
      <c r="C20" s="13" t="n">
        <v>22500</v>
      </c>
      <c r="D20" s="13" t="n">
        <v>27424.6</v>
      </c>
      <c r="E20" s="14" t="n">
        <f aca="false">ROUND(D20/C20*100,1)</f>
        <v>121.9</v>
      </c>
    </row>
    <row r="21" customFormat="false" ht="57.75" hidden="false" customHeight="true" outlineLevel="0" collapsed="false">
      <c r="A21" s="11" t="s">
        <v>34</v>
      </c>
      <c r="B21" s="12" t="s">
        <v>35</v>
      </c>
      <c r="C21" s="13" t="n">
        <v>750</v>
      </c>
      <c r="D21" s="13" t="n">
        <v>757.7</v>
      </c>
      <c r="E21" s="14" t="n">
        <f aca="false">ROUND(D21/C21*100,1)</f>
        <v>101</v>
      </c>
    </row>
    <row r="22" customFormat="false" ht="64.5" hidden="false" customHeight="true" outlineLevel="0" collapsed="false">
      <c r="A22" s="11" t="s">
        <v>36</v>
      </c>
      <c r="B22" s="12" t="s">
        <v>37</v>
      </c>
      <c r="C22" s="13" t="n">
        <v>9300</v>
      </c>
      <c r="D22" s="13" t="n">
        <v>9028.9</v>
      </c>
      <c r="E22" s="14" t="n">
        <f aca="false">ROUND(D22/C22*100,1)</f>
        <v>97.1</v>
      </c>
    </row>
    <row r="23" customFormat="false" ht="63.75" hidden="false" customHeight="true" outlineLevel="0" collapsed="false">
      <c r="A23" s="11" t="s">
        <v>38</v>
      </c>
      <c r="B23" s="12" t="s">
        <v>39</v>
      </c>
      <c r="C23" s="13" t="n">
        <f aca="false">C24</f>
        <v>150</v>
      </c>
      <c r="D23" s="13" t="n">
        <f aca="false">D24</f>
        <v>115.1</v>
      </c>
      <c r="E23" s="14" t="n">
        <f aca="false">ROUND(D23/C23*100,1)</f>
        <v>76.7</v>
      </c>
    </row>
    <row r="24" customFormat="false" ht="63.75" hidden="false" customHeight="true" outlineLevel="0" collapsed="false">
      <c r="A24" s="11" t="s">
        <v>40</v>
      </c>
      <c r="B24" s="12" t="s">
        <v>41</v>
      </c>
      <c r="C24" s="13" t="n">
        <v>150</v>
      </c>
      <c r="D24" s="13" t="n">
        <v>115.1</v>
      </c>
      <c r="E24" s="14" t="n">
        <f aca="false">ROUND(D24/C24*100,1)</f>
        <v>76.7</v>
      </c>
    </row>
    <row r="25" customFormat="false" ht="31.5" hidden="false" customHeight="false" outlineLevel="0" collapsed="false">
      <c r="A25" s="11" t="s">
        <v>42</v>
      </c>
      <c r="B25" s="12" t="s">
        <v>43</v>
      </c>
      <c r="C25" s="13" t="n">
        <f aca="false">C26</f>
        <v>95</v>
      </c>
      <c r="D25" s="13" t="n">
        <f aca="false">D26</f>
        <v>77.9</v>
      </c>
      <c r="E25" s="14" t="n">
        <f aca="false">ROUND(D25/C25*100,1)</f>
        <v>82</v>
      </c>
    </row>
    <row r="26" customFormat="false" ht="15.75" hidden="false" customHeight="false" outlineLevel="0" collapsed="false">
      <c r="A26" s="11" t="s">
        <v>44</v>
      </c>
      <c r="B26" s="12" t="s">
        <v>45</v>
      </c>
      <c r="C26" s="13" t="n">
        <f aca="false">C27</f>
        <v>95</v>
      </c>
      <c r="D26" s="13" t="n">
        <f aca="false">D27</f>
        <v>77.9</v>
      </c>
      <c r="E26" s="14" t="n">
        <f aca="false">ROUND(D26/C26*100,1)</f>
        <v>82</v>
      </c>
    </row>
    <row r="27" customFormat="false" ht="15.75" hidden="false" customHeight="false" outlineLevel="0" collapsed="false">
      <c r="A27" s="11" t="s">
        <v>46</v>
      </c>
      <c r="B27" s="12" t="s">
        <v>47</v>
      </c>
      <c r="C27" s="13" t="n">
        <v>95</v>
      </c>
      <c r="D27" s="13" t="n">
        <v>77.9</v>
      </c>
      <c r="E27" s="14" t="n">
        <f aca="false">ROUND(D27/C27*100,1)</f>
        <v>82</v>
      </c>
    </row>
    <row r="28" customFormat="false" ht="32.25" hidden="false" customHeight="true" outlineLevel="0" collapsed="false">
      <c r="A28" s="11" t="s">
        <v>48</v>
      </c>
      <c r="B28" s="12" t="s">
        <v>49</v>
      </c>
      <c r="C28" s="13" t="n">
        <f aca="false">C29</f>
        <v>9265.9</v>
      </c>
      <c r="D28" s="13" t="n">
        <f aca="false">D29</f>
        <v>9361.5</v>
      </c>
      <c r="E28" s="14" t="n">
        <f aca="false">ROUND(D28/C28*100,1)</f>
        <v>101</v>
      </c>
    </row>
    <row r="29" customFormat="false" ht="43.5" hidden="false" customHeight="true" outlineLevel="0" collapsed="false">
      <c r="A29" s="11" t="s">
        <v>50</v>
      </c>
      <c r="B29" s="12" t="s">
        <v>51</v>
      </c>
      <c r="C29" s="13" t="n">
        <v>9265.9</v>
      </c>
      <c r="D29" s="13" t="n">
        <v>9361.5</v>
      </c>
      <c r="E29" s="14" t="n">
        <f aca="false">ROUND(D29/C29*100,1)</f>
        <v>101</v>
      </c>
    </row>
    <row r="30" customFormat="false" ht="15.75" hidden="false" customHeight="false" outlineLevel="0" collapsed="false">
      <c r="A30" s="11" t="s">
        <v>52</v>
      </c>
      <c r="B30" s="12" t="s">
        <v>53</v>
      </c>
      <c r="C30" s="13" t="n">
        <f aca="false">C31</f>
        <v>28.9</v>
      </c>
      <c r="D30" s="13" t="n">
        <f aca="false">D31</f>
        <v>28.9</v>
      </c>
      <c r="E30" s="14" t="n">
        <f aca="false">ROUND(D30/C30*100,1)</f>
        <v>100</v>
      </c>
    </row>
    <row r="31" customFormat="false" ht="27.75" hidden="false" customHeight="true" outlineLevel="0" collapsed="false">
      <c r="A31" s="11" t="s">
        <v>54</v>
      </c>
      <c r="B31" s="12" t="s">
        <v>55</v>
      </c>
      <c r="C31" s="13" t="n">
        <v>28.9</v>
      </c>
      <c r="D31" s="13" t="n">
        <v>28.9</v>
      </c>
      <c r="E31" s="14" t="n">
        <f aca="false">ROUND(D31/C31*100,1)</f>
        <v>100</v>
      </c>
    </row>
    <row r="32" customFormat="false" ht="15.75" hidden="false" customHeight="false" outlineLevel="0" collapsed="false">
      <c r="A32" s="11" t="s">
        <v>56</v>
      </c>
      <c r="B32" s="12" t="s">
        <v>57</v>
      </c>
      <c r="C32" s="13" t="n">
        <f aca="false">C33</f>
        <v>5453</v>
      </c>
      <c r="D32" s="13" t="n">
        <f aca="false">D33</f>
        <v>8049.1</v>
      </c>
      <c r="E32" s="14" t="n">
        <f aca="false">ROUND(D32/C32*100,1)</f>
        <v>147.6</v>
      </c>
    </row>
    <row r="33" customFormat="false" ht="15.75" hidden="false" customHeight="false" outlineLevel="0" collapsed="false">
      <c r="A33" s="11" t="s">
        <v>58</v>
      </c>
      <c r="B33" s="12" t="s">
        <v>59</v>
      </c>
      <c r="C33" s="13" t="n">
        <v>5453</v>
      </c>
      <c r="D33" s="13" t="n">
        <v>8049.1</v>
      </c>
      <c r="E33" s="14" t="n">
        <f aca="false">ROUND(D33/C33*100,1)</f>
        <v>147.6</v>
      </c>
    </row>
    <row r="34" customFormat="false" ht="19.5" hidden="false" customHeight="true" outlineLevel="0" collapsed="false">
      <c r="A34" s="7" t="s">
        <v>60</v>
      </c>
      <c r="B34" s="12" t="s">
        <v>61</v>
      </c>
      <c r="C34" s="9" t="n">
        <f aca="false">C35+C48</f>
        <v>196735.9</v>
      </c>
      <c r="D34" s="9" t="n">
        <f aca="false">D35+D48</f>
        <v>196735.9</v>
      </c>
      <c r="E34" s="10" t="n">
        <f aca="false">ROUND(D34/C34*100,1)</f>
        <v>100</v>
      </c>
    </row>
    <row r="35" customFormat="false" ht="31.5" hidden="false" customHeight="false" outlineLevel="0" collapsed="false">
      <c r="A35" s="11" t="s">
        <v>62</v>
      </c>
      <c r="B35" s="12" t="s">
        <v>63</v>
      </c>
      <c r="C35" s="13" t="n">
        <f aca="false">C36+C38+C43+C46</f>
        <v>196606.7</v>
      </c>
      <c r="D35" s="13" t="n">
        <f aca="false">D36+D38+D43+D46</f>
        <v>196606.7</v>
      </c>
      <c r="E35" s="14" t="n">
        <f aca="false">ROUND(D35/C35*100,1)</f>
        <v>100</v>
      </c>
    </row>
    <row r="36" customFormat="false" ht="30" hidden="false" customHeight="true" outlineLevel="0" collapsed="false">
      <c r="A36" s="11" t="s">
        <v>64</v>
      </c>
      <c r="B36" s="12" t="s">
        <v>65</v>
      </c>
      <c r="C36" s="13" t="n">
        <f aca="false">C37</f>
        <v>113053</v>
      </c>
      <c r="D36" s="13" t="n">
        <f aca="false">D37</f>
        <v>113053</v>
      </c>
      <c r="E36" s="14" t="n">
        <f aca="false">ROUND(D36/C36*100,1)</f>
        <v>100</v>
      </c>
    </row>
    <row r="37" customFormat="false" ht="15.75" hidden="false" customHeight="false" outlineLevel="0" collapsed="false">
      <c r="A37" s="15" t="s">
        <v>66</v>
      </c>
      <c r="B37" s="12" t="s">
        <v>67</v>
      </c>
      <c r="C37" s="13" t="n">
        <v>113053</v>
      </c>
      <c r="D37" s="13" t="n">
        <v>113053</v>
      </c>
      <c r="E37" s="14" t="n">
        <f aca="false">ROUND(D37/C37*100,1)</f>
        <v>100</v>
      </c>
    </row>
    <row r="38" customFormat="false" ht="28.5" hidden="false" customHeight="true" outlineLevel="0" collapsed="false">
      <c r="A38" s="16" t="s">
        <v>68</v>
      </c>
      <c r="B38" s="17" t="s">
        <v>69</v>
      </c>
      <c r="C38" s="13" t="n">
        <f aca="false">SUM(C39:C42)</f>
        <v>70965.6</v>
      </c>
      <c r="D38" s="13" t="n">
        <f aca="false">SUM(D39:D42)</f>
        <v>70965.6</v>
      </c>
      <c r="E38" s="14" t="n">
        <f aca="false">ROUND(D38/C38*100,1)</f>
        <v>100</v>
      </c>
    </row>
    <row r="39" customFormat="false" ht="60.75" hidden="false" customHeight="true" outlineLevel="0" collapsed="false">
      <c r="A39" s="15" t="s">
        <v>70</v>
      </c>
      <c r="B39" s="12" t="s">
        <v>71</v>
      </c>
      <c r="C39" s="13" t="n">
        <v>16753</v>
      </c>
      <c r="D39" s="13" t="n">
        <v>16753</v>
      </c>
      <c r="E39" s="14" t="n">
        <f aca="false">ROUND(D39/C39*100,1)</f>
        <v>100</v>
      </c>
    </row>
    <row r="40" customFormat="false" ht="75" hidden="false" customHeight="true" outlineLevel="0" collapsed="false">
      <c r="A40" s="15" t="s">
        <v>72</v>
      </c>
      <c r="B40" s="12" t="s">
        <v>73</v>
      </c>
      <c r="C40" s="13" t="n">
        <v>23916</v>
      </c>
      <c r="D40" s="13" t="n">
        <v>23916</v>
      </c>
      <c r="E40" s="14" t="n">
        <f aca="false">ROUND(D40/C40*100,1)</f>
        <v>100</v>
      </c>
    </row>
    <row r="41" customFormat="false" ht="56.25" hidden="false" customHeight="true" outlineLevel="0" collapsed="false">
      <c r="A41" s="15" t="s">
        <v>74</v>
      </c>
      <c r="B41" s="12" t="s">
        <v>75</v>
      </c>
      <c r="C41" s="13" t="n">
        <v>12228</v>
      </c>
      <c r="D41" s="13" t="n">
        <v>12228</v>
      </c>
      <c r="E41" s="14" t="n">
        <f aca="false">ROUND(D41/C41*100,1)</f>
        <v>100</v>
      </c>
    </row>
    <row r="42" customFormat="false" ht="15.75" hidden="false" customHeight="false" outlineLevel="0" collapsed="false">
      <c r="A42" s="15" t="s">
        <v>76</v>
      </c>
      <c r="B42" s="12" t="s">
        <v>77</v>
      </c>
      <c r="C42" s="13" t="n">
        <v>18068.6</v>
      </c>
      <c r="D42" s="13" t="n">
        <v>18068.6</v>
      </c>
      <c r="E42" s="14" t="n">
        <f aca="false">ROUND(D42/C42*100,1)</f>
        <v>100</v>
      </c>
    </row>
    <row r="43" customFormat="false" ht="30.75" hidden="false" customHeight="true" outlineLevel="0" collapsed="false">
      <c r="A43" s="15" t="s">
        <v>78</v>
      </c>
      <c r="B43" s="12" t="s">
        <v>79</v>
      </c>
      <c r="C43" s="13" t="n">
        <f aca="false">SUM(C44:C45)</f>
        <v>2904</v>
      </c>
      <c r="D43" s="13" t="n">
        <f aca="false">SUM(D44:D45)</f>
        <v>2904</v>
      </c>
      <c r="E43" s="14" t="n">
        <f aca="false">ROUND(D43/C43*100,1)</f>
        <v>100</v>
      </c>
    </row>
    <row r="44" customFormat="false" ht="31.5" hidden="false" customHeight="true" outlineLevel="0" collapsed="false">
      <c r="A44" s="15" t="s">
        <v>80</v>
      </c>
      <c r="B44" s="12" t="s">
        <v>81</v>
      </c>
      <c r="C44" s="13" t="n">
        <v>1951.2</v>
      </c>
      <c r="D44" s="13" t="n">
        <v>1951.2</v>
      </c>
      <c r="E44" s="14" t="n">
        <f aca="false">ROUND(D44/C44*100,1)</f>
        <v>100</v>
      </c>
    </row>
    <row r="45" customFormat="false" ht="31.5" hidden="false" customHeight="false" outlineLevel="0" collapsed="false">
      <c r="A45" s="15" t="s">
        <v>82</v>
      </c>
      <c r="B45" s="12" t="s">
        <v>83</v>
      </c>
      <c r="C45" s="13" t="n">
        <v>952.8</v>
      </c>
      <c r="D45" s="13" t="n">
        <v>952.8</v>
      </c>
      <c r="E45" s="14" t="n">
        <f aca="false">ROUND(D45/C45*100,1)</f>
        <v>100</v>
      </c>
    </row>
    <row r="46" customFormat="false" ht="15.75" hidden="false" customHeight="false" outlineLevel="0" collapsed="false">
      <c r="A46" s="15" t="s">
        <v>84</v>
      </c>
      <c r="B46" s="12" t="s">
        <v>85</v>
      </c>
      <c r="C46" s="13" t="n">
        <f aca="false">C47</f>
        <v>9684.1</v>
      </c>
      <c r="D46" s="13" t="n">
        <f aca="false">D47</f>
        <v>9684.1</v>
      </c>
      <c r="E46" s="14" t="n">
        <f aca="false">ROUND(D46/C46*100,1)</f>
        <v>100</v>
      </c>
    </row>
    <row r="47" customFormat="false" ht="45.75" hidden="false" customHeight="true" outlineLevel="0" collapsed="false">
      <c r="A47" s="15" t="s">
        <v>86</v>
      </c>
      <c r="B47" s="12" t="s">
        <v>87</v>
      </c>
      <c r="C47" s="13" t="n">
        <v>9684.1</v>
      </c>
      <c r="D47" s="13" t="n">
        <v>9684.1</v>
      </c>
      <c r="E47" s="14" t="n">
        <f aca="false">ROUND(D47/C47*100,1)</f>
        <v>100</v>
      </c>
    </row>
    <row r="48" customFormat="false" ht="75.75" hidden="false" customHeight="true" outlineLevel="0" collapsed="false">
      <c r="A48" s="11" t="s">
        <v>88</v>
      </c>
      <c r="B48" s="12" t="s">
        <v>89</v>
      </c>
      <c r="C48" s="13" t="n">
        <f aca="false">C49</f>
        <v>129.2</v>
      </c>
      <c r="D48" s="13" t="n">
        <f aca="false">D49</f>
        <v>129.2</v>
      </c>
      <c r="E48" s="14" t="n">
        <f aca="false">ROUND(D48/C48*100,1)</f>
        <v>100</v>
      </c>
    </row>
    <row r="49" customFormat="false" ht="31.5" hidden="false" customHeight="false" outlineLevel="0" collapsed="false">
      <c r="A49" s="11" t="s">
        <v>90</v>
      </c>
      <c r="B49" s="12" t="s">
        <v>91</v>
      </c>
      <c r="C49" s="13" t="n">
        <v>129.2</v>
      </c>
      <c r="D49" s="13" t="n">
        <v>129.2</v>
      </c>
      <c r="E49" s="14" t="n">
        <f aca="false">ROUND(D49/C49*100,1)</f>
        <v>100</v>
      </c>
    </row>
    <row r="50" customFormat="false" ht="15.75" hidden="false" customHeight="true" outlineLevel="0" collapsed="false">
      <c r="A50" s="18"/>
      <c r="B50" s="8" t="s">
        <v>92</v>
      </c>
      <c r="C50" s="9" t="n">
        <f aca="false">C8+C34</f>
        <v>315880</v>
      </c>
      <c r="D50" s="9" t="n">
        <f aca="false">D8+D34</f>
        <v>339156.6</v>
      </c>
      <c r="E50" s="10" t="n">
        <f aca="false">ROUND(D50/C50*100,1)</f>
        <v>107.4</v>
      </c>
    </row>
  </sheetData>
  <mergeCells count="3">
    <mergeCell ref="B1:E1"/>
    <mergeCell ref="B3:C3"/>
    <mergeCell ref="B4:C4"/>
  </mergeCells>
  <printOptions headings="false" gridLines="false" gridLinesSet="true" horizontalCentered="false" verticalCentered="false"/>
  <pageMargins left="0.7875" right="0.3937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2:53:40Z</dcterms:created>
  <dc:creator>КФ</dc:creator>
  <dc:description/>
  <dc:language>en-US</dc:language>
  <cp:lastModifiedBy>ЛЕНА МИЛЛЕР</cp:lastModifiedBy>
  <cp:lastPrinted>2013-03-18T06:31:27Z</cp:lastPrinted>
  <dcterms:modified xsi:type="dcterms:W3CDTF">2013-04-24T12:44:05Z</dcterms:modified>
  <cp:revision>0</cp:revision>
  <dc:subject/>
  <dc:title/>
</cp:coreProperties>
</file>